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7" sheetId="1" state="visible" r:id="rId2"/>
  </sheets>
  <definedNames>
    <definedName function="false" hidden="false" localSheetId="0" name="_xlnm.Print_Area" vbProcedure="false">งานชิ้นที่7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ริม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ริม 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สำนักงานประปาแม่ริม ครั้งที่ </t>
    </r>
    <r>
      <rPr>
        <b val="true"/>
        <sz val="16"/>
        <rFont val="Cordia New"/>
        <family val="2"/>
      </rPr>
      <t xml:space="preserve">2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6,325,981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10,232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ริม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ริม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2,632,200.- 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990+9+40+50+582+130+30+60+378+39+40+110+20+708+143+12+226+378+12+100+18+26+978+696+846+1452+710+6+15+70+1230+128</f>
        <v>10232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45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6150000*1.07</f>
        <v>658050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2:43Z</dcterms:created>
  <dc:creator>pwa9</dc:creator>
  <dc:description/>
  <dc:language>en-US</dc:language>
  <cp:lastModifiedBy>pwa9</cp:lastModifiedBy>
  <cp:lastPrinted>2006-03-17T03:49:28Z</cp:lastPrinted>
  <cp:revision>0</cp:revision>
  <dc:subject/>
  <dc:title/>
</cp:coreProperties>
</file>